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ЕЛИЗАРОВА ПР.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05595.424</v>
      </c>
      <c r="D19" s="19" t="n">
        <v>878454.94</v>
      </c>
      <c r="E19" s="19" t="n">
        <v>887685.48</v>
      </c>
      <c r="F19" s="20" t="n">
        <v>102060.34</v>
      </c>
      <c r="G19" s="21" t="n">
        <f aca="false">D19+D20-C19-F19-F20</f>
        <v>-529200.8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1391.4</v>
      </c>
      <c r="D21" s="20" t="n">
        <v>230718.33</v>
      </c>
      <c r="E21" s="20" t="n">
        <v>227531.2</v>
      </c>
      <c r="F21" s="20" t="n">
        <v>70028.76</v>
      </c>
      <c r="G21" s="21" t="n">
        <f aca="false">D21+D22+D23-C21-F21-F22-F23</f>
        <v>-97765.6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31095.12</v>
      </c>
      <c r="E22" s="20" t="n">
        <v>325968.33</v>
      </c>
      <c r="F22" s="20" t="n">
        <v>88158.9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06986.824</v>
      </c>
      <c r="D24" s="24" t="n">
        <f aca="false">SUM(D19:D23)</f>
        <v>1440268.39</v>
      </c>
      <c r="E24" s="24" t="n">
        <f aca="false">SUM(E19:E23)</f>
        <v>1441185.01</v>
      </c>
      <c r="F24" s="24" t="n">
        <f aca="false">SUM(F19:F23)</f>
        <v>260248.05</v>
      </c>
      <c r="G24" s="24" t="n">
        <f aca="false">SUM(G19:G23)</f>
        <v>-626966.4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5421.58</v>
      </c>
      <c r="D30" s="20" t="n">
        <v>45871.99</v>
      </c>
      <c r="E30" s="20" t="n">
        <v>4320.82</v>
      </c>
      <c r="F30" s="20" t="n">
        <v>45421.58</v>
      </c>
      <c r="G30" s="20" t="n">
        <f aca="false">C30-E30-F30</f>
        <v>-4320.8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00219.78</v>
      </c>
      <c r="D31" s="20" t="n">
        <v>202306</v>
      </c>
      <c r="E31" s="20" t="n">
        <v>23843.61</v>
      </c>
      <c r="F31" s="20" t="n">
        <v>200219.78</v>
      </c>
      <c r="G31" s="20" t="n">
        <f aca="false">C31-E31-F31</f>
        <v>-23843.6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93450.24</v>
      </c>
      <c r="D32" s="20" t="n">
        <v>195617.77</v>
      </c>
      <c r="E32" s="20" t="n">
        <v>23092.8</v>
      </c>
      <c r="F32" s="20" t="n">
        <v>129875.516840597</v>
      </c>
      <c r="G32" s="20" t="n">
        <f aca="false">C32-E32-F32</f>
        <v>40481.923159403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9655.74</v>
      </c>
      <c r="D33" s="20" t="n">
        <v>50189</v>
      </c>
      <c r="E33" s="20" t="n">
        <v>6097.58</v>
      </c>
      <c r="F33" s="20" t="n">
        <v>49655.74</v>
      </c>
      <c r="G33" s="20" t="n">
        <f aca="false">C33-E33-F33</f>
        <v>-6097.5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556.34</v>
      </c>
      <c r="D36" s="20" t="n">
        <v>21658.71</v>
      </c>
      <c r="E36" s="20" t="n">
        <v>2194.37</v>
      </c>
      <c r="F36" s="20" t="n">
        <v>21556.34</v>
      </c>
      <c r="G36" s="20" t="n">
        <f aca="false">C36-E36-F36</f>
        <v>-2194.3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698.26</v>
      </c>
      <c r="D37" s="20" t="n">
        <v>7700.78</v>
      </c>
      <c r="E37" s="20" t="n">
        <v>591.81</v>
      </c>
      <c r="F37" s="20" t="n">
        <v>7698.26</v>
      </c>
      <c r="G37" s="20" t="n">
        <f aca="false">C37-E37-F37</f>
        <v>-591.8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229.58</v>
      </c>
      <c r="D38" s="20" t="n">
        <v>16075.86</v>
      </c>
      <c r="E38" s="20" t="n">
        <v>3867.35</v>
      </c>
      <c r="F38" s="20" t="n">
        <v>15229.58</v>
      </c>
      <c r="G38" s="20" t="n">
        <f aca="false">C38-E38-F38</f>
        <v>-3867.3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6752.96</v>
      </c>
      <c r="D40" s="20" t="n">
        <v>117022.56</v>
      </c>
      <c r="E40" s="20" t="n">
        <v>12692.16</v>
      </c>
      <c r="F40" s="20" t="n">
        <v>116752.96</v>
      </c>
      <c r="G40" s="20" t="n">
        <f aca="false">C40-E40-F40</f>
        <v>-12692.1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6816.46</v>
      </c>
      <c r="D41" s="20" t="n">
        <v>46785.91</v>
      </c>
      <c r="E41" s="20" t="n">
        <v>5585.65</v>
      </c>
      <c r="F41" s="20" t="n">
        <v>46816.46</v>
      </c>
      <c r="G41" s="20" t="n">
        <f aca="false">C41-E41-F41</f>
        <v>-5585.6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430.27</v>
      </c>
      <c r="E42" s="20" t="n">
        <v>641.79</v>
      </c>
      <c r="F42" s="20" t="n">
        <v>0</v>
      </c>
      <c r="G42" s="20" t="n">
        <f aca="false">C42-E42-F42</f>
        <v>-641.7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96800.94</v>
      </c>
      <c r="D45" s="29" t="n">
        <f aca="false">SUM(D30:D44)</f>
        <v>703658.85</v>
      </c>
      <c r="E45" s="29" t="n">
        <f aca="false">SUM(E30:E44)</f>
        <v>82927.94</v>
      </c>
      <c r="F45" s="29" t="n">
        <f aca="false">SUM(F30:F44)</f>
        <v>633226.216840597</v>
      </c>
      <c r="G45" s="29" t="n">
        <f aca="false">SUM(G30:G44)</f>
        <v>-19353.21684059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0302.809242755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422.9505678212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048.30797702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2261.363977780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9840.085075210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9875.51684059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43175.9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37069.3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44843.8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8Z</dcterms:created>
  <dc:creator>1</dc:creator>
  <dc:description/>
  <dc:language>en-US</dc:language>
  <cp:lastModifiedBy>1</cp:lastModifiedBy>
  <dcterms:modified xsi:type="dcterms:W3CDTF">2014-03-14T06:45:58Z</dcterms:modified>
  <cp:revision>0</cp:revision>
  <dc:subject/>
  <dc:title/>
</cp:coreProperties>
</file>